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0"/>
  </bookViews>
  <sheets>
    <sheet name="PLAN ACCION Control y Vig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9">
  <si>
    <t xml:space="preserve">     </t>
  </si>
  <si>
    <t xml:space="preserve">SISTEMA DE SEGUIMIENTO AL PLAN DE DESARROLLO</t>
  </si>
  <si>
    <t xml:space="preserve">PLAN DE ACCIÓN</t>
  </si>
  <si>
    <t xml:space="preserve">VIGENCIA 2018</t>
  </si>
  <si>
    <t xml:space="preserve">ENTIDAD RESPONSABLE</t>
  </si>
  <si>
    <t xml:space="preserve">SECRETARIA DE GOBIERNO</t>
  </si>
  <si>
    <t xml:space="preserve">EJE ESTRATÉGICO</t>
  </si>
  <si>
    <t xml:space="preserve">EJE 4 HÁBITAT, AMBIENTE Y TERRITORIO</t>
  </si>
  <si>
    <t xml:space="preserve">PROGRAMA</t>
  </si>
  <si>
    <t xml:space="preserve">Espacio público para la vida</t>
  </si>
  <si>
    <t xml:space="preserve">SUBPROGRAMA</t>
  </si>
  <si>
    <t xml:space="preserve">Gestión integral del espacio público</t>
  </si>
  <si>
    <t xml:space="preserve">Metas de Impacto (Eje Estratégico)</t>
  </si>
  <si>
    <t xml:space="preserve">No. de Meta-SIIF</t>
  </si>
  <si>
    <t xml:space="preserve">Descripción de la Meta</t>
  </si>
  <si>
    <t xml:space="preserve">PLANEADO PARA LA VIGENCIA 2018</t>
  </si>
  <si>
    <t xml:space="preserve">Planeado para el cuatrenio</t>
  </si>
  <si>
    <t xml:space="preserve">Incrementar en 3% el porcentaje de Pereiranos que van  a los parques</t>
  </si>
  <si>
    <t xml:space="preserve">Metas de Resultado (Programa)</t>
  </si>
  <si>
    <t xml:space="preserve">No. de Meta - SIIF</t>
  </si>
  <si>
    <t xml:space="preserve">No de meta de Impacto a la que apunta</t>
  </si>
  <si>
    <t xml:space="preserve">Incrementar en 100.000  m2  el número de m2 de espacio público efectivo</t>
  </si>
  <si>
    <t xml:space="preserve">Porcentaje de percepción de cuidado y respeto por los espacios públicos</t>
  </si>
  <si>
    <t xml:space="preserve">Metas del Producto (Subprograma)</t>
  </si>
  <si>
    <t xml:space="preserve">No. de Meta</t>
  </si>
  <si>
    <t xml:space="preserve">No de meta de Resultado a la que apunta</t>
  </si>
  <si>
    <t xml:space="preserve">Descripción de la Meta </t>
  </si>
  <si>
    <t xml:space="preserve">Planeado para la vigencia </t>
  </si>
  <si>
    <t xml:space="preserve">Presupuesto Asignado para la vigencia (pesos$)</t>
  </si>
  <si>
    <t xml:space="preserve">106 - 107</t>
  </si>
  <si>
    <t xml:space="preserve">Programas de concientización ciudadana del valor del espacio público</t>
  </si>
  <si>
    <t xml:space="preserve">Número de metros cuadrados de espacio público recuperado</t>
  </si>
  <si>
    <r>
      <rPr>
        <b val="true"/>
        <sz val="10"/>
        <rFont val="Arial"/>
        <family val="2"/>
      </rPr>
      <t xml:space="preserve">Número y Nombre del Proyecto</t>
    </r>
    <r>
      <rPr>
        <sz val="10"/>
        <rFont val="Arial"/>
        <family val="2"/>
      </rPr>
      <t xml:space="preserve">: </t>
    </r>
  </si>
  <si>
    <t xml:space="preserve">1810029 Fortalecimiento del Control urbanistico,  de construcciones, comercio formal e informal en el Municipio de Pereira. </t>
  </si>
  <si>
    <t xml:space="preserve">FUENTES DE FINANCIACIÓN
(Pesos $)</t>
  </si>
  <si>
    <t xml:space="preserve">SGP</t>
  </si>
  <si>
    <t xml:space="preserve">Recursos Propios</t>
  </si>
  <si>
    <t xml:space="preserve">Destinación Específica</t>
  </si>
  <si>
    <t xml:space="preserve">Recursos del Crédito</t>
  </si>
  <si>
    <t xml:space="preserve">Otras Fuentes</t>
  </si>
  <si>
    <t xml:space="preserve">TOTAL</t>
  </si>
  <si>
    <t xml:space="preserve">Presupuesto Asignado (pesos$)</t>
  </si>
  <si>
    <t xml:space="preserve">No.</t>
  </si>
  <si>
    <t xml:space="preserve">Metas del Proyecto</t>
  </si>
  <si>
    <t xml:space="preserve">No de meta del subprograma a la que apunta</t>
  </si>
  <si>
    <t xml:space="preserve">Recursos Asignado a la Meta de Subprograma</t>
  </si>
  <si>
    <t xml:space="preserve">Ponderación (%)
Importancia</t>
  </si>
  <si>
    <t xml:space="preserve">Planeado para la vigencia</t>
  </si>
  <si>
    <t xml:space="preserve">Recursos Asignados a la Meta (pesos $)</t>
  </si>
  <si>
    <t xml:space="preserve">TRIMESTRE 1</t>
  </si>
  <si>
    <t xml:space="preserve">TRIMESTRE 2</t>
  </si>
  <si>
    <t xml:space="preserve">TRIMESTRE 3</t>
  </si>
  <si>
    <t xml:space="preserve">TRIMESTRE 4</t>
  </si>
  <si>
    <t xml:space="preserve">ACUMULADO DE LA VIGENCIA</t>
  </si>
  <si>
    <t xml:space="preserve">EJECUCIÓN FÍSICA</t>
  </si>
  <si>
    <t xml:space="preserve">RECURSOS</t>
  </si>
  <si>
    <t xml:space="preserve">PROYEC PARA LA VIG</t>
  </si>
  <si>
    <t xml:space="preserve">INDIC DE EFICIENCIA</t>
  </si>
  <si>
    <t xml:space="preserve">Realizar 30 operativos a establecimientos de comercio de alto impacto.</t>
  </si>
  <si>
    <t xml:space="preserve">Realizar  500 visitas de control a los establecimientos de comercio abiertos al público verificando el cumplimiento de los requisitos de funcionamiento consagrados en la normatividad vigente.</t>
  </si>
  <si>
    <t xml:space="preserve">Realizar 35 jornadas de capacitación y sensibilizacion sobre el manejo del ruido, cultura ciudadana, cutura de La legalidad para impactar en el indice de percepcion ciudadadana</t>
  </si>
  <si>
    <t xml:space="preserve">Culminar el 100% de los procedimientos administrativos sancionatorios que se encuentran vigentes para con los establecimientos de comercio que no cumplan con los requisitos de funcionamiento consagrados en la Ley 232 de 1995</t>
  </si>
  <si>
    <t xml:space="preserve">76 archivados </t>
  </si>
  <si>
    <t xml:space="preserve">Atender el 100% de solicitudes  de habilitación y/o verificación de los  escenarios para la realización de espectáculos públicos y artes escénicas</t>
  </si>
  <si>
    <t xml:space="preserve">Iniciar y dar trámite del registro de funcionamiento y operación del 100% de los parques de diversiones, atracciones o dispositivos de entretenimiento, atracciones mecánicas, ciudades de hierro, parques acuaticos, temáticos, ecológicos, centros interactivos, zoológicos y acuarios que existen en la ciudad de Pereira.</t>
  </si>
  <si>
    <t xml:space="preserve">Atender el 100% de las solicitudes que se presenten para la realización de espectáculos públicos en la ciudad de Pereira, así como ejercer el control y la vigilancia sobre el desarrollo de los mismos.</t>
  </si>
  <si>
    <t xml:space="preserve">Realizar 1000 visitas de control de precios, pesas y medidas a establecimientos de comercio abiertos al público en la ciudad de Pereira</t>
  </si>
  <si>
    <t xml:space="preserve">Atender el 100% de las solicitudes, quejas y peticiones que se presenten en contra de establecimientos de comercio por el presunto incumplimiento de las normas legales vigentes.</t>
  </si>
  <si>
    <t xml:space="preserve">Ejercer el 100% de control a la realización de perifoneo y uso de alto parlantes que los establecimientos de comercio llevan a cabo en el espacio público en la ciudad de Pereira.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.00_ ;_ * \-#,##0.00_ ;_ * \-??_ ;_ @_ "/>
    <numFmt numFmtId="166" formatCode="0%"/>
    <numFmt numFmtId="167" formatCode="#,##0"/>
    <numFmt numFmtId="168" formatCode="_(* #,##0.00_);_(* \(#,##0.00\);_(* \-??_);_(@_)"/>
    <numFmt numFmtId="169" formatCode="_(* #,##0_);_(* \(#,##0\);_(* \-??_);_(@_)"/>
    <numFmt numFmtId="170" formatCode="0"/>
    <numFmt numFmtId="171" formatCode="[$-409]d\-mmm"/>
    <numFmt numFmtId="172" formatCode="_(* #,##0_);_(* \(#,##0\);_(* \-_);_(@_)"/>
    <numFmt numFmtId="173" formatCode="0.0%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ahoma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14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0" borderId="2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1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2" borderId="22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0" fillId="2" borderId="1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2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2" borderId="1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0" fillId="2" borderId="13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13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3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4" borderId="13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4" borderId="13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3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4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4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5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5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" fillId="5" borderId="2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5" borderId="25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5" fillId="5" borderId="25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5" borderId="2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5" borderId="27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  <cellStyle name="Porcentual 3" xfId="23"/>
    <cellStyle name="Porcentual 4" xfId="24"/>
    <cellStyle name="Porcentual 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60920</xdr:colOff>
      <xdr:row>0</xdr:row>
      <xdr:rowOff>85680</xdr:rowOff>
    </xdr:from>
    <xdr:to>
      <xdr:col>12</xdr:col>
      <xdr:colOff>1026000</xdr:colOff>
      <xdr:row>2</xdr:row>
      <xdr:rowOff>38160</xdr:rowOff>
    </xdr:to>
    <xdr:sp>
      <xdr:nvSpPr>
        <xdr:cNvPr id="0" name="1 CuadroTexto"/>
        <xdr:cNvSpPr/>
      </xdr:nvSpPr>
      <xdr:spPr>
        <a:xfrm>
          <a:off x="6649200" y="85680"/>
          <a:ext cx="2424240" cy="2955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                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PLAN DE A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12920</xdr:colOff>
      <xdr:row>0</xdr:row>
      <xdr:rowOff>19080</xdr:rowOff>
    </xdr:from>
    <xdr:to>
      <xdr:col>4</xdr:col>
      <xdr:colOff>1218960</xdr:colOff>
      <xdr:row>3</xdr:row>
      <xdr:rowOff>114480</xdr:rowOff>
    </xdr:to>
    <xdr:pic>
      <xdr:nvPicPr>
        <xdr:cNvPr id="1" name="5 Imagen" descr=""/>
        <xdr:cNvPicPr/>
      </xdr:nvPicPr>
      <xdr:blipFill>
        <a:blip r:embed="rId1"/>
        <a:stretch/>
      </xdr:blipFill>
      <xdr:spPr>
        <a:xfrm>
          <a:off x="875160" y="19080"/>
          <a:ext cx="8060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4</xdr:row>
      <xdr:rowOff>0</xdr:rowOff>
    </xdr:from>
    <xdr:to>
      <xdr:col>12</xdr:col>
      <xdr:colOff>282600</xdr:colOff>
      <xdr:row>4</xdr:row>
      <xdr:rowOff>142920</xdr:rowOff>
    </xdr:to>
    <xdr:pic>
      <xdr:nvPicPr>
        <xdr:cNvPr id="2" name="2 Imagen" descr=""/>
        <xdr:cNvPicPr/>
      </xdr:nvPicPr>
      <xdr:blipFill>
        <a:blip r:embed="rId2"/>
        <a:stretch/>
      </xdr:blipFill>
      <xdr:spPr>
        <a:xfrm>
          <a:off x="532440" y="685800"/>
          <a:ext cx="77976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80720</xdr:colOff>
      <xdr:row>4</xdr:row>
      <xdr:rowOff>76320</xdr:rowOff>
    </xdr:from>
    <xdr:to>
      <xdr:col>12</xdr:col>
      <xdr:colOff>1006920</xdr:colOff>
      <xdr:row>4</xdr:row>
      <xdr:rowOff>247680</xdr:rowOff>
    </xdr:to>
    <xdr:sp>
      <xdr:nvSpPr>
        <xdr:cNvPr id="3" name="5 Cuadro de texto"/>
        <xdr:cNvSpPr/>
      </xdr:nvSpPr>
      <xdr:spPr>
        <a:xfrm>
          <a:off x="5653080" y="762120"/>
          <a:ext cx="340128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 de Vigencia: Marzo 29 de 2017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0880</xdr:colOff>
      <xdr:row>4</xdr:row>
      <xdr:rowOff>66600</xdr:rowOff>
    </xdr:from>
    <xdr:to>
      <xdr:col>4</xdr:col>
      <xdr:colOff>1370520</xdr:colOff>
      <xdr:row>4</xdr:row>
      <xdr:rowOff>257040</xdr:rowOff>
    </xdr:to>
    <xdr:sp>
      <xdr:nvSpPr>
        <xdr:cNvPr id="4" name="4 Cuadro de texto"/>
        <xdr:cNvSpPr/>
      </xdr:nvSpPr>
      <xdr:spPr>
        <a:xfrm>
          <a:off x="573120" y="752400"/>
          <a:ext cx="125964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Versión: 0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60920</xdr:colOff>
      <xdr:row>0</xdr:row>
      <xdr:rowOff>85680</xdr:rowOff>
    </xdr:from>
    <xdr:to>
      <xdr:col>12</xdr:col>
      <xdr:colOff>1026000</xdr:colOff>
      <xdr:row>2</xdr:row>
      <xdr:rowOff>38160</xdr:rowOff>
    </xdr:to>
    <xdr:sp>
      <xdr:nvSpPr>
        <xdr:cNvPr id="5" name="1 CuadroTexto"/>
        <xdr:cNvSpPr/>
      </xdr:nvSpPr>
      <xdr:spPr>
        <a:xfrm>
          <a:off x="6649200" y="85680"/>
          <a:ext cx="2424240" cy="2955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                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PLAN DE A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0200</xdr:colOff>
      <xdr:row>4</xdr:row>
      <xdr:rowOff>0</xdr:rowOff>
    </xdr:from>
    <xdr:to>
      <xdr:col>12</xdr:col>
      <xdr:colOff>282600</xdr:colOff>
      <xdr:row>4</xdr:row>
      <xdr:rowOff>47520</xdr:rowOff>
    </xdr:to>
    <xdr:pic>
      <xdr:nvPicPr>
        <xdr:cNvPr id="6" name="2 Imagen" descr=""/>
        <xdr:cNvPicPr/>
      </xdr:nvPicPr>
      <xdr:blipFill>
        <a:blip r:embed="rId3"/>
        <a:stretch/>
      </xdr:blipFill>
      <xdr:spPr>
        <a:xfrm>
          <a:off x="532440" y="685800"/>
          <a:ext cx="77976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80720</xdr:colOff>
      <xdr:row>4</xdr:row>
      <xdr:rowOff>76320</xdr:rowOff>
    </xdr:from>
    <xdr:to>
      <xdr:col>12</xdr:col>
      <xdr:colOff>1006920</xdr:colOff>
      <xdr:row>4</xdr:row>
      <xdr:rowOff>247680</xdr:rowOff>
    </xdr:to>
    <xdr:sp>
      <xdr:nvSpPr>
        <xdr:cNvPr id="7" name="5 Cuadro de texto"/>
        <xdr:cNvSpPr/>
      </xdr:nvSpPr>
      <xdr:spPr>
        <a:xfrm>
          <a:off x="5653080" y="762120"/>
          <a:ext cx="340128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 de Vigencia: Marzo 29 de 2017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0880</xdr:colOff>
      <xdr:row>4</xdr:row>
      <xdr:rowOff>66600</xdr:rowOff>
    </xdr:from>
    <xdr:to>
      <xdr:col>4</xdr:col>
      <xdr:colOff>1370520</xdr:colOff>
      <xdr:row>4</xdr:row>
      <xdr:rowOff>257040</xdr:rowOff>
    </xdr:to>
    <xdr:sp>
      <xdr:nvSpPr>
        <xdr:cNvPr id="8" name="4 Cuadro de texto"/>
        <xdr:cNvSpPr/>
      </xdr:nvSpPr>
      <xdr:spPr>
        <a:xfrm>
          <a:off x="573120" y="752400"/>
          <a:ext cx="125964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Versión: 0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0760</xdr:colOff>
      <xdr:row>46</xdr:row>
      <xdr:rowOff>133560</xdr:rowOff>
    </xdr:from>
    <xdr:to>
      <xdr:col>4</xdr:col>
      <xdr:colOff>1300320</xdr:colOff>
      <xdr:row>51</xdr:row>
      <xdr:rowOff>114480</xdr:rowOff>
    </xdr:to>
    <xdr:pic>
      <xdr:nvPicPr>
        <xdr:cNvPr id="9" name="7 Imagen" descr=""/>
        <xdr:cNvPicPr/>
      </xdr:nvPicPr>
      <xdr:blipFill>
        <a:blip r:embed="rId4"/>
        <a:stretch/>
      </xdr:blipFill>
      <xdr:spPr>
        <a:xfrm>
          <a:off x="513000" y="15739200"/>
          <a:ext cx="124956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B92"/>
  <sheetViews>
    <sheetView showFormulas="false" showGridLines="true" showRowColHeaders="true" showZeros="true" rightToLeft="false" tabSelected="true" showOutlineSymbols="true" defaultGridColor="true" view="normal" topLeftCell="E32" colorId="64" zoomScale="100" zoomScaleNormal="100" zoomScalePageLayoutView="100" workbookViewId="0">
      <pane xSplit="8" ySplit="2" topLeftCell="P40" activePane="bottomRight" state="frozen"/>
      <selection pane="topLeft" activeCell="E32" activeCellId="0" sqref="E32"/>
      <selection pane="topRight" activeCell="P32" activeCellId="0" sqref="P32"/>
      <selection pane="bottomLeft" activeCell="E40" activeCellId="0" sqref="E40"/>
      <selection pane="bottomRight" activeCell="Q38" activeCellId="0" sqref="Q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56"/>
    <col collapsed="false" customWidth="false" hidden="true" outlineLevel="0" max="4" min="2" style="1" width="11.42"/>
    <col collapsed="false" customWidth="true" hidden="false" outlineLevel="0" max="5" min="5" style="1" width="23.7"/>
    <col collapsed="false" customWidth="true" hidden="false" outlineLevel="0" max="6" min="6" style="1" width="15.56"/>
    <col collapsed="false" customWidth="true" hidden="false" outlineLevel="0" max="7" min="7" style="1" width="15.7"/>
    <col collapsed="false" customWidth="true" hidden="false" outlineLevel="0" max="8" min="8" style="1" width="3.42"/>
    <col collapsed="false" customWidth="true" hidden="false" outlineLevel="0" max="9" min="9" style="1" width="12.7"/>
    <col collapsed="false" customWidth="true" hidden="false" outlineLevel="0" max="10" min="10" style="1" width="14.41"/>
    <col collapsed="false" customWidth="true" hidden="false" outlineLevel="0" max="11" min="11" style="1" width="12.7"/>
    <col collapsed="false" customWidth="true" hidden="false" outlineLevel="0" max="12" min="12" style="1" width="9.41"/>
    <col collapsed="false" customWidth="true" hidden="false" outlineLevel="0" max="13" min="13" style="2" width="14.56"/>
    <col collapsed="false" customWidth="true" hidden="false" outlineLevel="0" max="21" min="14" style="1" width="10.56"/>
    <col collapsed="false" customWidth="true" hidden="false" outlineLevel="0" max="22" min="22" style="1" width="11.85"/>
    <col collapsed="false" customWidth="true" hidden="false" outlineLevel="0" max="23" min="23" style="1" width="11.99"/>
    <col collapsed="false" customWidth="false" hidden="false" outlineLevel="0" max="24" min="24" style="1" width="11.42"/>
    <col collapsed="false" customWidth="true" hidden="false" outlineLevel="0" max="25" min="25" style="1" width="22.99"/>
    <col collapsed="false" customWidth="true" hidden="false" outlineLevel="0" max="26" min="26" style="1" width="12.28"/>
    <col collapsed="false" customWidth="false" hidden="false" outlineLevel="0" max="257" min="27" style="1" width="11.42"/>
  </cols>
  <sheetData>
    <row r="1" customFormat="false" ht="14.25" hidden="false" customHeight="true" outlineLevel="0" collapsed="false">
      <c r="E1" s="3"/>
      <c r="F1" s="4" t="s">
        <v>0</v>
      </c>
      <c r="G1" s="4"/>
      <c r="H1" s="4"/>
      <c r="I1" s="4"/>
      <c r="J1" s="4"/>
      <c r="K1" s="4"/>
      <c r="L1" s="4"/>
      <c r="M1" s="5"/>
    </row>
    <row r="2" customFormat="false" ht="12.75" hidden="false" customHeight="true" outlineLevel="0" collapsed="false">
      <c r="E2" s="3"/>
      <c r="F2" s="6"/>
      <c r="G2" s="6"/>
      <c r="H2" s="6"/>
      <c r="I2" s="6"/>
      <c r="J2" s="6"/>
      <c r="K2" s="6"/>
      <c r="L2" s="6"/>
      <c r="M2" s="7"/>
    </row>
    <row r="3" customFormat="false" ht="14.25" hidden="false" customHeight="true" outlineLevel="0" collapsed="false">
      <c r="E3" s="3"/>
      <c r="F3" s="6"/>
      <c r="G3" s="6"/>
      <c r="H3" s="6"/>
      <c r="I3" s="6"/>
      <c r="J3" s="6"/>
      <c r="K3" s="6"/>
      <c r="L3" s="6"/>
      <c r="M3" s="7"/>
    </row>
    <row r="4" customFormat="false" ht="12.75" hidden="false" customHeight="true" outlineLevel="0" collapsed="false">
      <c r="E4" s="3"/>
      <c r="F4" s="6"/>
      <c r="G4" s="6"/>
      <c r="H4" s="6"/>
      <c r="I4" s="6"/>
      <c r="J4" s="6"/>
      <c r="K4" s="6"/>
      <c r="L4" s="6"/>
      <c r="M4" s="7"/>
    </row>
    <row r="5" customFormat="false" ht="24" hidden="false" customHeight="true" outlineLevel="0" collapsed="false">
      <c r="E5" s="3"/>
      <c r="F5" s="8"/>
      <c r="G5" s="8"/>
      <c r="H5" s="8"/>
      <c r="I5" s="8"/>
      <c r="J5" s="8"/>
      <c r="K5" s="8"/>
      <c r="L5" s="8"/>
      <c r="M5" s="9"/>
    </row>
    <row r="6" customFormat="false" ht="17.45" hidden="false" customHeight="true" outlineLevel="0" collapsed="false">
      <c r="E6" s="10" t="s">
        <v>1</v>
      </c>
      <c r="F6" s="10"/>
      <c r="G6" s="10"/>
      <c r="H6" s="10"/>
      <c r="I6" s="10"/>
      <c r="J6" s="10"/>
      <c r="K6" s="10"/>
      <c r="L6" s="10"/>
      <c r="M6" s="10"/>
    </row>
    <row r="7" customFormat="false" ht="17.45" hidden="false" customHeight="true" outlineLevel="0" collapsed="false">
      <c r="E7" s="10" t="s">
        <v>2</v>
      </c>
      <c r="F7" s="10"/>
      <c r="G7" s="10"/>
      <c r="H7" s="10"/>
      <c r="I7" s="10"/>
      <c r="J7" s="10"/>
      <c r="K7" s="10"/>
      <c r="L7" s="10"/>
      <c r="M7" s="10"/>
    </row>
    <row r="8" customFormat="false" ht="17.45" hidden="false" customHeight="true" outlineLevel="0" collapsed="false">
      <c r="E8" s="10" t="s">
        <v>3</v>
      </c>
      <c r="F8" s="10"/>
      <c r="G8" s="10"/>
      <c r="H8" s="10"/>
      <c r="I8" s="10"/>
      <c r="J8" s="10"/>
      <c r="K8" s="10"/>
      <c r="L8" s="10"/>
      <c r="M8" s="10"/>
    </row>
    <row r="9" customFormat="false" ht="17.45" hidden="false" customHeight="true" outlineLevel="0" collapsed="false">
      <c r="E9" s="11" t="s">
        <v>4</v>
      </c>
      <c r="F9" s="12" t="s">
        <v>5</v>
      </c>
      <c r="G9" s="13"/>
      <c r="H9" s="14"/>
      <c r="I9" s="14"/>
      <c r="J9" s="14"/>
      <c r="K9" s="14"/>
      <c r="L9" s="14"/>
      <c r="M9" s="15"/>
    </row>
    <row r="10" customFormat="false" ht="17.45" hidden="false" customHeight="true" outlineLevel="0" collapsed="false">
      <c r="E10" s="11" t="s">
        <v>6</v>
      </c>
      <c r="F10" s="12" t="s">
        <v>7</v>
      </c>
      <c r="G10" s="16"/>
      <c r="H10" s="17"/>
      <c r="I10" s="17"/>
      <c r="J10" s="17"/>
      <c r="K10" s="17"/>
      <c r="L10" s="17"/>
      <c r="M10" s="18"/>
    </row>
    <row r="11" customFormat="false" ht="17.45" hidden="false" customHeight="true" outlineLevel="0" collapsed="false">
      <c r="E11" s="11" t="s">
        <v>8</v>
      </c>
      <c r="F11" s="12" t="s">
        <v>9</v>
      </c>
      <c r="G11" s="13"/>
      <c r="H11" s="14"/>
      <c r="I11" s="14"/>
      <c r="J11" s="14"/>
      <c r="K11" s="14"/>
      <c r="L11" s="14"/>
      <c r="M11" s="15"/>
    </row>
    <row r="12" customFormat="false" ht="17.45" hidden="false" customHeight="true" outlineLevel="0" collapsed="false">
      <c r="E12" s="11" t="s">
        <v>10</v>
      </c>
      <c r="F12" s="12" t="s">
        <v>11</v>
      </c>
      <c r="G12" s="13"/>
      <c r="H12" s="14"/>
      <c r="I12" s="14"/>
      <c r="J12" s="14"/>
      <c r="K12" s="14"/>
      <c r="L12" s="14"/>
      <c r="M12" s="15"/>
    </row>
    <row r="13" customFormat="false" ht="6.75" hidden="false" customHeight="true" outlineLevel="0" collapsed="false">
      <c r="E13" s="19"/>
      <c r="F13" s="20"/>
      <c r="G13" s="20"/>
      <c r="H13" s="20"/>
      <c r="I13" s="20"/>
      <c r="J13" s="21"/>
      <c r="K13" s="21"/>
      <c r="L13" s="21"/>
      <c r="M13" s="22"/>
    </row>
    <row r="14" customFormat="false" ht="14.25" hidden="false" customHeight="true" outlineLevel="0" collapsed="false">
      <c r="E14" s="23" t="s">
        <v>12</v>
      </c>
      <c r="F14" s="23"/>
      <c r="G14" s="23"/>
      <c r="H14" s="23"/>
      <c r="I14" s="23"/>
      <c r="J14" s="23"/>
      <c r="K14" s="23"/>
      <c r="L14" s="23"/>
      <c r="M14" s="23"/>
    </row>
    <row r="15" customFormat="false" ht="14.25" hidden="false" customHeight="true" outlineLevel="0" collapsed="false">
      <c r="E15" s="24" t="s">
        <v>13</v>
      </c>
      <c r="F15" s="25" t="s">
        <v>14</v>
      </c>
      <c r="G15" s="25"/>
      <c r="H15" s="25"/>
      <c r="I15" s="25"/>
      <c r="J15" s="25"/>
      <c r="K15" s="26" t="s">
        <v>15</v>
      </c>
      <c r="L15" s="26"/>
      <c r="M15" s="27" t="s">
        <v>16</v>
      </c>
    </row>
    <row r="16" customFormat="false" ht="25.5" hidden="false" customHeight="true" outlineLevel="0" collapsed="false">
      <c r="E16" s="24"/>
      <c r="F16" s="25"/>
      <c r="G16" s="25"/>
      <c r="H16" s="25"/>
      <c r="I16" s="25"/>
      <c r="J16" s="25"/>
      <c r="K16" s="26"/>
      <c r="L16" s="26"/>
      <c r="M16" s="27"/>
    </row>
    <row r="17" customFormat="false" ht="27" hidden="false" customHeight="true" outlineLevel="0" collapsed="false">
      <c r="E17" s="28" t="n">
        <v>13</v>
      </c>
      <c r="F17" s="29" t="s">
        <v>17</v>
      </c>
      <c r="G17" s="29"/>
      <c r="H17" s="29"/>
      <c r="I17" s="29"/>
      <c r="J17" s="29"/>
      <c r="K17" s="30" t="n">
        <v>0.28</v>
      </c>
      <c r="L17" s="30"/>
      <c r="M17" s="31" t="n">
        <v>0.3</v>
      </c>
    </row>
    <row r="18" customFormat="false" ht="10.5" hidden="false" customHeight="true" outlineLevel="0" collapsed="false">
      <c r="E18" s="19"/>
      <c r="F18" s="20"/>
      <c r="G18" s="20"/>
      <c r="H18" s="20"/>
      <c r="I18" s="20"/>
      <c r="J18" s="21"/>
      <c r="K18" s="21"/>
      <c r="L18" s="21"/>
      <c r="M18" s="22"/>
    </row>
    <row r="19" customFormat="false" ht="14.25" hidden="false" customHeight="true" outlineLevel="0" collapsed="false">
      <c r="E19" s="23" t="s">
        <v>18</v>
      </c>
      <c r="F19" s="23"/>
      <c r="G19" s="23"/>
      <c r="H19" s="23"/>
      <c r="I19" s="23"/>
      <c r="J19" s="23"/>
      <c r="K19" s="23"/>
      <c r="L19" s="23"/>
      <c r="M19" s="23"/>
    </row>
    <row r="20" s="32" customFormat="true" ht="39" hidden="false" customHeight="true" outlineLevel="0" collapsed="false">
      <c r="E20" s="33" t="s">
        <v>19</v>
      </c>
      <c r="F20" s="25" t="s">
        <v>20</v>
      </c>
      <c r="G20" s="25" t="s">
        <v>14</v>
      </c>
      <c r="H20" s="25"/>
      <c r="I20" s="25"/>
      <c r="J20" s="25"/>
      <c r="K20" s="26" t="s">
        <v>15</v>
      </c>
      <c r="L20" s="26"/>
      <c r="M20" s="27" t="s">
        <v>16</v>
      </c>
    </row>
    <row r="21" s="34" customFormat="true" ht="27.75" hidden="false" customHeight="true" outlineLevel="0" collapsed="false">
      <c r="E21" s="35" t="n">
        <v>106</v>
      </c>
      <c r="F21" s="36" t="n">
        <v>13</v>
      </c>
      <c r="G21" s="37" t="s">
        <v>21</v>
      </c>
      <c r="H21" s="37"/>
      <c r="I21" s="37"/>
      <c r="J21" s="37"/>
      <c r="K21" s="38" t="n">
        <v>25000</v>
      </c>
      <c r="L21" s="38"/>
      <c r="M21" s="39" t="n">
        <v>710000</v>
      </c>
    </row>
    <row r="22" s="40" customFormat="true" ht="27" hidden="false" customHeight="true" outlineLevel="0" collapsed="false">
      <c r="E22" s="41" t="n">
        <v>107</v>
      </c>
      <c r="F22" s="36" t="n">
        <v>13</v>
      </c>
      <c r="G22" s="42" t="s">
        <v>22</v>
      </c>
      <c r="H22" s="42"/>
      <c r="I22" s="42"/>
      <c r="J22" s="42"/>
      <c r="K22" s="30" t="n">
        <v>0.22</v>
      </c>
      <c r="L22" s="30"/>
      <c r="M22" s="43" t="n">
        <v>0.22</v>
      </c>
    </row>
    <row r="23" customFormat="false" ht="13.5" hidden="false" customHeight="true" outlineLevel="0" collapsed="false">
      <c r="E23" s="19"/>
      <c r="F23" s="20"/>
      <c r="G23" s="20"/>
      <c r="H23" s="20"/>
      <c r="I23" s="20"/>
      <c r="J23" s="21"/>
      <c r="K23" s="21"/>
      <c r="L23" s="21"/>
      <c r="M23" s="22"/>
    </row>
    <row r="24" s="40" customFormat="true" ht="15" hidden="false" customHeight="false" outlineLevel="0" collapsed="false">
      <c r="E24" s="44" t="s">
        <v>23</v>
      </c>
      <c r="F24" s="44"/>
      <c r="G24" s="44"/>
      <c r="H24" s="44"/>
      <c r="I24" s="44"/>
      <c r="J24" s="44"/>
      <c r="K24" s="44"/>
      <c r="L24" s="44"/>
      <c r="M24" s="44"/>
    </row>
    <row r="25" s="40" customFormat="true" ht="48.75" hidden="false" customHeight="true" outlineLevel="0" collapsed="false">
      <c r="E25" s="45" t="s">
        <v>24</v>
      </c>
      <c r="F25" s="46" t="s">
        <v>25</v>
      </c>
      <c r="G25" s="46" t="s">
        <v>26</v>
      </c>
      <c r="H25" s="46"/>
      <c r="I25" s="46"/>
      <c r="J25" s="46"/>
      <c r="K25" s="46" t="s">
        <v>27</v>
      </c>
      <c r="L25" s="46"/>
      <c r="M25" s="47" t="s">
        <v>28</v>
      </c>
    </row>
    <row r="26" customFormat="false" ht="24.95" hidden="false" customHeight="true" outlineLevel="0" collapsed="false">
      <c r="E26" s="48" t="n">
        <v>387</v>
      </c>
      <c r="F26" s="49" t="s">
        <v>29</v>
      </c>
      <c r="G26" s="50" t="s">
        <v>30</v>
      </c>
      <c r="H26" s="50"/>
      <c r="I26" s="50"/>
      <c r="J26" s="50"/>
      <c r="K26" s="38" t="n">
        <v>20000</v>
      </c>
      <c r="L26" s="38"/>
      <c r="M26" s="51" t="n">
        <v>400000000</v>
      </c>
    </row>
    <row r="27" customFormat="false" ht="24.95" hidden="false" customHeight="true" outlineLevel="0" collapsed="false">
      <c r="E27" s="41" t="n">
        <v>388</v>
      </c>
      <c r="F27" s="52" t="s">
        <v>29</v>
      </c>
      <c r="G27" s="53" t="s">
        <v>31</v>
      </c>
      <c r="H27" s="53"/>
      <c r="I27" s="53"/>
      <c r="J27" s="53"/>
      <c r="K27" s="54" t="n">
        <v>725</v>
      </c>
      <c r="L27" s="54"/>
      <c r="M27" s="55" t="n">
        <v>2500000000</v>
      </c>
    </row>
    <row r="28" customFormat="false" ht="17.25" hidden="false" customHeight="true" outlineLevel="0" collapsed="false">
      <c r="E28" s="19"/>
      <c r="F28" s="20"/>
      <c r="G28" s="20"/>
      <c r="H28" s="20"/>
      <c r="I28" s="20"/>
      <c r="J28" s="21"/>
      <c r="K28" s="21"/>
      <c r="L28" s="21"/>
      <c r="M28" s="22"/>
    </row>
    <row r="29" customFormat="false" ht="17.25" hidden="false" customHeight="true" outlineLevel="0" collapsed="false">
      <c r="E29" s="56" t="s">
        <v>32</v>
      </c>
      <c r="F29" s="56"/>
      <c r="G29" s="56"/>
      <c r="H29" s="56"/>
      <c r="I29" s="56"/>
      <c r="J29" s="56"/>
      <c r="K29" s="56"/>
      <c r="L29" s="56"/>
      <c r="M29" s="56"/>
    </row>
    <row r="30" customFormat="false" ht="24.75" hidden="false" customHeight="true" outlineLevel="0" collapsed="false">
      <c r="E30" s="57" t="s">
        <v>33</v>
      </c>
      <c r="F30" s="57"/>
      <c r="G30" s="57"/>
      <c r="H30" s="57"/>
      <c r="I30" s="57"/>
      <c r="J30" s="57"/>
      <c r="K30" s="57"/>
      <c r="L30" s="57"/>
      <c r="M30" s="57"/>
    </row>
    <row r="31" customFormat="false" ht="25.5" hidden="false" customHeight="true" outlineLevel="0" collapsed="false">
      <c r="E31" s="58" t="s">
        <v>34</v>
      </c>
      <c r="F31" s="59" t="s">
        <v>35</v>
      </c>
      <c r="G31" s="60" t="s">
        <v>36</v>
      </c>
      <c r="H31" s="60" t="s">
        <v>37</v>
      </c>
      <c r="I31" s="60"/>
      <c r="J31" s="60" t="s">
        <v>38</v>
      </c>
      <c r="K31" s="60" t="s">
        <v>39</v>
      </c>
      <c r="L31" s="60"/>
      <c r="M31" s="61" t="s">
        <v>40</v>
      </c>
    </row>
    <row r="32" customFormat="false" ht="27.75" hidden="false" customHeight="true" outlineLevel="0" collapsed="false">
      <c r="E32" s="58" t="s">
        <v>41</v>
      </c>
      <c r="F32" s="62"/>
      <c r="G32" s="63" t="n">
        <v>2500000000</v>
      </c>
      <c r="H32" s="64" t="n">
        <v>400000000</v>
      </c>
      <c r="I32" s="64"/>
      <c r="J32" s="63"/>
      <c r="K32" s="65"/>
      <c r="L32" s="65"/>
      <c r="M32" s="66" t="n">
        <f aca="false">SUM(F32:L32)</f>
        <v>2900000000</v>
      </c>
    </row>
    <row r="33" customFormat="false" ht="12.75" hidden="false" customHeight="false" outlineLevel="0" collapsed="false">
      <c r="E33" s="67"/>
      <c r="F33" s="40"/>
      <c r="G33" s="40"/>
      <c r="H33" s="40"/>
      <c r="I33" s="40"/>
      <c r="J33" s="40"/>
      <c r="K33" s="40"/>
      <c r="L33" s="40"/>
      <c r="M33" s="68"/>
    </row>
    <row r="34" customFormat="false" ht="39.75" hidden="false" customHeight="true" outlineLevel="0" collapsed="false">
      <c r="A34" s="69" t="s">
        <v>42</v>
      </c>
      <c r="E34" s="70" t="s">
        <v>43</v>
      </c>
      <c r="F34" s="70"/>
      <c r="G34" s="70"/>
      <c r="H34" s="70"/>
      <c r="I34" s="69" t="s">
        <v>44</v>
      </c>
      <c r="J34" s="69" t="s">
        <v>45</v>
      </c>
      <c r="K34" s="69" t="s">
        <v>46</v>
      </c>
      <c r="L34" s="69" t="s">
        <v>47</v>
      </c>
      <c r="M34" s="69" t="s">
        <v>48</v>
      </c>
      <c r="N34" s="71" t="s">
        <v>49</v>
      </c>
      <c r="O34" s="71"/>
      <c r="P34" s="71" t="s">
        <v>50</v>
      </c>
      <c r="Q34" s="71"/>
      <c r="R34" s="71" t="s">
        <v>51</v>
      </c>
      <c r="S34" s="71"/>
      <c r="T34" s="71" t="s">
        <v>52</v>
      </c>
      <c r="U34" s="71"/>
      <c r="V34" s="71" t="s">
        <v>53</v>
      </c>
      <c r="W34" s="71"/>
      <c r="X34" s="71"/>
    </row>
    <row r="35" customFormat="false" ht="29.25" hidden="false" customHeight="true" outlineLevel="0" collapsed="false">
      <c r="A35" s="69"/>
      <c r="E35" s="70"/>
      <c r="F35" s="70"/>
      <c r="G35" s="70"/>
      <c r="H35" s="70"/>
      <c r="I35" s="69"/>
      <c r="J35" s="69"/>
      <c r="K35" s="69"/>
      <c r="L35" s="69"/>
      <c r="M35" s="69"/>
      <c r="N35" s="72" t="s">
        <v>54</v>
      </c>
      <c r="O35" s="73" t="s">
        <v>55</v>
      </c>
      <c r="P35" s="72" t="s">
        <v>54</v>
      </c>
      <c r="Q35" s="73" t="s">
        <v>55</v>
      </c>
      <c r="R35" s="72" t="s">
        <v>54</v>
      </c>
      <c r="S35" s="73" t="s">
        <v>55</v>
      </c>
      <c r="T35" s="72" t="s">
        <v>54</v>
      </c>
      <c r="U35" s="73" t="s">
        <v>55</v>
      </c>
      <c r="V35" s="72" t="s">
        <v>54</v>
      </c>
      <c r="W35" s="72" t="s">
        <v>56</v>
      </c>
      <c r="X35" s="72" t="s">
        <v>57</v>
      </c>
    </row>
    <row r="36" customFormat="false" ht="30.75" hidden="false" customHeight="true" outlineLevel="0" collapsed="false">
      <c r="A36" s="74" t="n">
        <v>1</v>
      </c>
      <c r="E36" s="75" t="s">
        <v>58</v>
      </c>
      <c r="F36" s="75"/>
      <c r="G36" s="75"/>
      <c r="H36" s="75"/>
      <c r="I36" s="49" t="n">
        <v>388</v>
      </c>
      <c r="J36" s="76" t="n">
        <v>80000000</v>
      </c>
      <c r="K36" s="77" t="n">
        <v>0.1</v>
      </c>
      <c r="L36" s="78" t="n">
        <v>20</v>
      </c>
      <c r="M36" s="79" t="n">
        <v>80000000</v>
      </c>
      <c r="N36" s="80" t="n">
        <v>5</v>
      </c>
      <c r="O36" s="81"/>
      <c r="P36" s="82" t="n">
        <v>10</v>
      </c>
      <c r="Q36" s="81"/>
      <c r="R36" s="83" t="n">
        <v>5</v>
      </c>
      <c r="S36" s="81"/>
      <c r="T36" s="84" t="n">
        <v>10</v>
      </c>
      <c r="U36" s="85"/>
      <c r="V36" s="80" t="n">
        <f aca="false">+N36+P36+R36+T36</f>
        <v>30</v>
      </c>
      <c r="W36" s="86" t="n">
        <v>30</v>
      </c>
      <c r="X36" s="87" t="n">
        <f aca="false">+V36/W36</f>
        <v>1</v>
      </c>
    </row>
    <row r="37" customFormat="false" ht="45" hidden="false" customHeight="true" outlineLevel="0" collapsed="false">
      <c r="A37" s="88" t="n">
        <v>2</v>
      </c>
      <c r="E37" s="89" t="s">
        <v>59</v>
      </c>
      <c r="F37" s="89"/>
      <c r="G37" s="89"/>
      <c r="H37" s="89"/>
      <c r="I37" s="90" t="n">
        <v>388</v>
      </c>
      <c r="J37" s="91" t="n">
        <v>40000000</v>
      </c>
      <c r="K37" s="92" t="n">
        <v>0.06</v>
      </c>
      <c r="L37" s="93" t="n">
        <v>300</v>
      </c>
      <c r="M37" s="79" t="n">
        <v>40000000</v>
      </c>
      <c r="N37" s="94" t="n">
        <v>71</v>
      </c>
      <c r="O37" s="95"/>
      <c r="P37" s="96" t="n">
        <v>150</v>
      </c>
      <c r="Q37" s="95"/>
      <c r="R37" s="97" t="n">
        <v>78</v>
      </c>
      <c r="S37" s="95"/>
      <c r="T37" s="97" t="n">
        <v>201</v>
      </c>
      <c r="U37" s="98"/>
      <c r="V37" s="97" t="n">
        <f aca="false">+N37+P37+R37+T37</f>
        <v>500</v>
      </c>
      <c r="W37" s="99" t="n">
        <v>500</v>
      </c>
      <c r="X37" s="100" t="n">
        <f aca="false">+V37/W37</f>
        <v>1</v>
      </c>
    </row>
    <row r="38" customFormat="false" ht="48" hidden="false" customHeight="true" outlineLevel="0" collapsed="false">
      <c r="A38" s="74" t="n">
        <v>3</v>
      </c>
      <c r="E38" s="75" t="s">
        <v>60</v>
      </c>
      <c r="F38" s="75"/>
      <c r="G38" s="75"/>
      <c r="H38" s="75"/>
      <c r="I38" s="49" t="n">
        <v>388</v>
      </c>
      <c r="J38" s="76" t="n">
        <v>45000000</v>
      </c>
      <c r="K38" s="77" t="n">
        <v>0.09</v>
      </c>
      <c r="L38" s="78" t="n">
        <v>30</v>
      </c>
      <c r="M38" s="79" t="n">
        <v>45000000</v>
      </c>
      <c r="N38" s="80" t="n">
        <v>5</v>
      </c>
      <c r="O38" s="81"/>
      <c r="P38" s="101" t="n">
        <v>15</v>
      </c>
      <c r="Q38" s="81"/>
      <c r="R38" s="83" t="n">
        <v>5</v>
      </c>
      <c r="S38" s="81"/>
      <c r="T38" s="83" t="n">
        <v>10</v>
      </c>
      <c r="U38" s="102"/>
      <c r="V38" s="83" t="n">
        <f aca="false">+N38+P38+R38+T38</f>
        <v>35</v>
      </c>
      <c r="W38" s="103" t="n">
        <v>35</v>
      </c>
      <c r="X38" s="87" t="n">
        <f aca="false">+V38/W38</f>
        <v>1</v>
      </c>
    </row>
    <row r="39" customFormat="false" ht="54" hidden="false" customHeight="true" outlineLevel="0" collapsed="false">
      <c r="A39" s="88" t="n">
        <v>4</v>
      </c>
      <c r="B39" s="104"/>
      <c r="C39" s="104"/>
      <c r="D39" s="104"/>
      <c r="E39" s="89" t="s">
        <v>61</v>
      </c>
      <c r="F39" s="89"/>
      <c r="G39" s="89"/>
      <c r="H39" s="89"/>
      <c r="I39" s="90" t="n">
        <v>388</v>
      </c>
      <c r="J39" s="91" t="n">
        <v>60000000</v>
      </c>
      <c r="K39" s="92" t="n">
        <v>0.08</v>
      </c>
      <c r="L39" s="92" t="n">
        <v>1</v>
      </c>
      <c r="M39" s="79" t="n">
        <v>60000000</v>
      </c>
      <c r="N39" s="105" t="n">
        <v>0.25</v>
      </c>
      <c r="O39" s="95"/>
      <c r="P39" s="106" t="n">
        <v>0.25</v>
      </c>
      <c r="Q39" s="95"/>
      <c r="R39" s="105" t="n">
        <v>0.25</v>
      </c>
      <c r="S39" s="95"/>
      <c r="T39" s="105" t="n">
        <v>0.25</v>
      </c>
      <c r="U39" s="107"/>
      <c r="V39" s="108" t="n">
        <f aca="false">+N39+P39+R39+T39</f>
        <v>1</v>
      </c>
      <c r="W39" s="109" t="n">
        <v>1</v>
      </c>
      <c r="X39" s="100" t="n">
        <f aca="false">+V39/W39</f>
        <v>1</v>
      </c>
      <c r="Z39" s="1" t="s">
        <v>62</v>
      </c>
      <c r="AA39" s="110" t="n">
        <f aca="false">76/143</f>
        <v>0.531468531468532</v>
      </c>
      <c r="AB39" s="111" t="n">
        <v>43343</v>
      </c>
    </row>
    <row r="40" customFormat="false" ht="45" hidden="false" customHeight="true" outlineLevel="0" collapsed="false">
      <c r="A40" s="74" t="n">
        <v>5</v>
      </c>
      <c r="E40" s="75" t="s">
        <v>63</v>
      </c>
      <c r="F40" s="75"/>
      <c r="G40" s="75"/>
      <c r="H40" s="75"/>
      <c r="I40" s="49" t="n">
        <v>388</v>
      </c>
      <c r="J40" s="76" t="n">
        <v>55000000</v>
      </c>
      <c r="K40" s="77" t="n">
        <v>0.05</v>
      </c>
      <c r="L40" s="77" t="n">
        <v>1</v>
      </c>
      <c r="M40" s="79" t="n">
        <v>55000000</v>
      </c>
      <c r="N40" s="112" t="n">
        <v>0.25</v>
      </c>
      <c r="O40" s="81"/>
      <c r="P40" s="113" t="n">
        <v>0.25</v>
      </c>
      <c r="Q40" s="81"/>
      <c r="R40" s="112" t="n">
        <v>0.25</v>
      </c>
      <c r="S40" s="81"/>
      <c r="T40" s="112" t="n">
        <v>0.25</v>
      </c>
      <c r="U40" s="102"/>
      <c r="V40" s="112" t="n">
        <f aca="false">+N40+P40+R40+T40</f>
        <v>1</v>
      </c>
      <c r="W40" s="114" t="n">
        <v>1</v>
      </c>
      <c r="X40" s="87" t="n">
        <f aca="false">+V40/W40</f>
        <v>1</v>
      </c>
    </row>
    <row r="41" customFormat="false" ht="69.75" hidden="false" customHeight="true" outlineLevel="0" collapsed="false">
      <c r="A41" s="88" t="n">
        <v>6</v>
      </c>
      <c r="B41" s="104"/>
      <c r="C41" s="104"/>
      <c r="D41" s="104"/>
      <c r="E41" s="89" t="s">
        <v>64</v>
      </c>
      <c r="F41" s="89"/>
      <c r="G41" s="89"/>
      <c r="H41" s="89"/>
      <c r="I41" s="90" t="n">
        <v>388</v>
      </c>
      <c r="J41" s="91" t="n">
        <v>60000000</v>
      </c>
      <c r="K41" s="92" t="n">
        <v>0.05</v>
      </c>
      <c r="L41" s="92" t="n">
        <v>1</v>
      </c>
      <c r="M41" s="79" t="n">
        <v>60000000</v>
      </c>
      <c r="N41" s="105" t="n">
        <v>0.25</v>
      </c>
      <c r="O41" s="95"/>
      <c r="P41" s="106" t="n">
        <v>0.25</v>
      </c>
      <c r="Q41" s="95"/>
      <c r="R41" s="105" t="n">
        <v>0.25</v>
      </c>
      <c r="S41" s="95"/>
      <c r="T41" s="105" t="n">
        <v>0.25</v>
      </c>
      <c r="U41" s="107"/>
      <c r="V41" s="108" t="n">
        <f aca="false">+N41+P41+R41+T41</f>
        <v>1</v>
      </c>
      <c r="W41" s="115" t="n">
        <v>1</v>
      </c>
      <c r="X41" s="100" t="n">
        <f aca="false">+V41/W41</f>
        <v>1</v>
      </c>
    </row>
    <row r="42" customFormat="false" ht="56.25" hidden="false" customHeight="true" outlineLevel="0" collapsed="false">
      <c r="A42" s="74" t="n">
        <v>7</v>
      </c>
      <c r="E42" s="75" t="s">
        <v>65</v>
      </c>
      <c r="F42" s="75"/>
      <c r="G42" s="75"/>
      <c r="H42" s="75"/>
      <c r="I42" s="49" t="n">
        <v>388</v>
      </c>
      <c r="J42" s="76" t="n">
        <v>40000000</v>
      </c>
      <c r="K42" s="77" t="n">
        <v>0.07</v>
      </c>
      <c r="L42" s="77" t="n">
        <v>1</v>
      </c>
      <c r="M42" s="79" t="n">
        <v>40000000</v>
      </c>
      <c r="N42" s="112" t="n">
        <v>0.25</v>
      </c>
      <c r="O42" s="81"/>
      <c r="P42" s="113" t="n">
        <v>0.25</v>
      </c>
      <c r="Q42" s="81"/>
      <c r="R42" s="112" t="n">
        <v>0.25</v>
      </c>
      <c r="S42" s="81"/>
      <c r="T42" s="112" t="n">
        <v>0.25</v>
      </c>
      <c r="U42" s="116"/>
      <c r="V42" s="112" t="n">
        <f aca="false">+N42+P42+R42+T42</f>
        <v>1</v>
      </c>
      <c r="W42" s="114" t="n">
        <v>1</v>
      </c>
      <c r="X42" s="87" t="n">
        <f aca="false">+V42/W42</f>
        <v>1</v>
      </c>
    </row>
    <row r="43" customFormat="false" ht="46.5" hidden="false" customHeight="true" outlineLevel="0" collapsed="false">
      <c r="A43" s="88" t="n">
        <v>8</v>
      </c>
      <c r="B43" s="104"/>
      <c r="C43" s="104"/>
      <c r="D43" s="104"/>
      <c r="E43" s="89" t="s">
        <v>66</v>
      </c>
      <c r="F43" s="89"/>
      <c r="G43" s="89"/>
      <c r="H43" s="89"/>
      <c r="I43" s="90" t="n">
        <v>388</v>
      </c>
      <c r="J43" s="91" t="n">
        <v>47000000</v>
      </c>
      <c r="K43" s="92" t="n">
        <v>0.07</v>
      </c>
      <c r="L43" s="93" t="n">
        <v>700</v>
      </c>
      <c r="M43" s="79" t="n">
        <v>47000000</v>
      </c>
      <c r="N43" s="94" t="n">
        <v>175</v>
      </c>
      <c r="O43" s="95"/>
      <c r="P43" s="96" t="n">
        <v>350</v>
      </c>
      <c r="Q43" s="95"/>
      <c r="R43" s="117" t="n">
        <v>175</v>
      </c>
      <c r="S43" s="95"/>
      <c r="T43" s="118" t="n">
        <v>300</v>
      </c>
      <c r="U43" s="119"/>
      <c r="V43" s="118" t="n">
        <f aca="false">+N43+P43+R43+T43</f>
        <v>1000</v>
      </c>
      <c r="W43" s="120" t="n">
        <v>1000</v>
      </c>
      <c r="X43" s="100" t="n">
        <f aca="false">+V43/W43</f>
        <v>1</v>
      </c>
    </row>
    <row r="44" customFormat="false" ht="45.75" hidden="false" customHeight="true" outlineLevel="0" collapsed="false">
      <c r="A44" s="74" t="n">
        <v>9</v>
      </c>
      <c r="E44" s="75" t="s">
        <v>67</v>
      </c>
      <c r="F44" s="75"/>
      <c r="G44" s="75"/>
      <c r="H44" s="75"/>
      <c r="I44" s="49" t="n">
        <v>388</v>
      </c>
      <c r="J44" s="76" t="n">
        <v>65000000</v>
      </c>
      <c r="K44" s="77" t="n">
        <v>0.07</v>
      </c>
      <c r="L44" s="77" t="n">
        <v>1</v>
      </c>
      <c r="M44" s="79" t="n">
        <v>65000000</v>
      </c>
      <c r="N44" s="112" t="n">
        <v>0.25</v>
      </c>
      <c r="O44" s="81"/>
      <c r="P44" s="113" t="n">
        <v>0.25</v>
      </c>
      <c r="Q44" s="81"/>
      <c r="R44" s="121" t="n">
        <v>0.25</v>
      </c>
      <c r="S44" s="81"/>
      <c r="T44" s="121" t="n">
        <v>0.25</v>
      </c>
      <c r="U44" s="84"/>
      <c r="V44" s="112" t="n">
        <f aca="false">+N44+P44+R44+T44</f>
        <v>1</v>
      </c>
      <c r="W44" s="114" t="n">
        <v>1</v>
      </c>
      <c r="X44" s="87" t="n">
        <f aca="false">+V44/W44</f>
        <v>1</v>
      </c>
    </row>
    <row r="45" customFormat="false" ht="44.25" hidden="false" customHeight="true" outlineLevel="0" collapsed="false">
      <c r="A45" s="88" t="n">
        <v>10</v>
      </c>
      <c r="B45" s="104"/>
      <c r="C45" s="104"/>
      <c r="D45" s="104"/>
      <c r="E45" s="122" t="s">
        <v>68</v>
      </c>
      <c r="F45" s="122"/>
      <c r="G45" s="122"/>
      <c r="H45" s="122"/>
      <c r="I45" s="90" t="n">
        <v>388</v>
      </c>
      <c r="J45" s="91" t="n">
        <v>45000000</v>
      </c>
      <c r="K45" s="92" t="n">
        <v>0.05</v>
      </c>
      <c r="L45" s="92" t="n">
        <v>1</v>
      </c>
      <c r="M45" s="79" t="n">
        <v>45000000</v>
      </c>
      <c r="N45" s="105" t="n">
        <v>0.25</v>
      </c>
      <c r="O45" s="95"/>
      <c r="P45" s="106" t="n">
        <v>0.25</v>
      </c>
      <c r="Q45" s="95"/>
      <c r="R45" s="105" t="n">
        <v>0.25</v>
      </c>
      <c r="S45" s="95"/>
      <c r="T45" s="105" t="n">
        <v>0.25</v>
      </c>
      <c r="U45" s="119"/>
      <c r="V45" s="105" t="n">
        <f aca="false">+N45+P45+R45+T45</f>
        <v>1</v>
      </c>
      <c r="W45" s="115" t="n">
        <v>1</v>
      </c>
      <c r="X45" s="100" t="n">
        <f aca="false">+V45/W45</f>
        <v>1</v>
      </c>
    </row>
    <row r="46" customFormat="false" ht="15.75" hidden="false" customHeight="false" outlineLevel="0" collapsed="false">
      <c r="E46" s="123" t="s">
        <v>40</v>
      </c>
      <c r="F46" s="123"/>
      <c r="G46" s="123"/>
      <c r="H46" s="123"/>
      <c r="I46" s="124"/>
      <c r="J46" s="125" t="n">
        <f aca="false">SUM(J36:J45)</f>
        <v>537000000</v>
      </c>
      <c r="K46" s="126"/>
      <c r="L46" s="127"/>
      <c r="M46" s="128" t="n">
        <f aca="false">SUM(M36:M45)</f>
        <v>537000000</v>
      </c>
      <c r="N46" s="128"/>
      <c r="O46" s="128" t="n">
        <f aca="false">SUM(O36:O45)</f>
        <v>0</v>
      </c>
      <c r="P46" s="128"/>
      <c r="Q46" s="128" t="n">
        <f aca="false">SUM(Q36:Q45)</f>
        <v>0</v>
      </c>
      <c r="R46" s="128"/>
      <c r="S46" s="128" t="n">
        <f aca="false">SUM(S36:S45)</f>
        <v>0</v>
      </c>
      <c r="T46" s="128"/>
      <c r="U46" s="128" t="n">
        <f aca="false">SUM(U36:U45)</f>
        <v>0</v>
      </c>
      <c r="V46" s="128"/>
      <c r="W46" s="129"/>
      <c r="X46" s="130"/>
    </row>
    <row r="47" customFormat="false" ht="12.75" hidden="false" customHeight="false" outlineLevel="0" collapsed="false">
      <c r="M47" s="1"/>
    </row>
    <row r="48" customFormat="false" ht="12.75" hidden="false" customHeight="false" outlineLevel="0" collapsed="false">
      <c r="M48" s="1"/>
    </row>
    <row r="49" customFormat="false" ht="12.75" hidden="false" customHeight="false" outlineLevel="0" collapsed="false">
      <c r="M49" s="1"/>
    </row>
    <row r="50" customFormat="false" ht="12.75" hidden="false" customHeight="false" outlineLevel="0" collapsed="false">
      <c r="M50" s="1"/>
    </row>
    <row r="51" customFormat="false" ht="12.75" hidden="false" customHeight="false" outlineLevel="0" collapsed="false">
      <c r="M51" s="1"/>
    </row>
    <row r="52" customFormat="false" ht="12.75" hidden="false" customHeight="false" outlineLevel="0" collapsed="false">
      <c r="M52" s="1"/>
    </row>
    <row r="53" customFormat="false" ht="12.75" hidden="false" customHeight="false" outlineLevel="0" collapsed="false">
      <c r="M53" s="1"/>
    </row>
    <row r="54" customFormat="false" ht="12.75" hidden="false" customHeight="false" outlineLevel="0" collapsed="false">
      <c r="M54" s="1"/>
    </row>
    <row r="55" customFormat="false" ht="12.75" hidden="false" customHeight="false" outlineLevel="0" collapsed="false">
      <c r="M55" s="1"/>
    </row>
    <row r="56" customFormat="false" ht="12.75" hidden="false" customHeight="false" outlineLevel="0" collapsed="false">
      <c r="M56" s="1"/>
    </row>
    <row r="57" customFormat="false" ht="12.75" hidden="false" customHeight="false" outlineLevel="0" collapsed="false">
      <c r="M57" s="1"/>
    </row>
    <row r="58" customFormat="false" ht="12.75" hidden="false" customHeight="false" outlineLevel="0" collapsed="false">
      <c r="M58" s="1"/>
    </row>
    <row r="59" customFormat="false" ht="12.75" hidden="false" customHeight="false" outlineLevel="0" collapsed="false">
      <c r="M59" s="1"/>
    </row>
    <row r="60" customFormat="false" ht="12.75" hidden="false" customHeight="false" outlineLevel="0" collapsed="false">
      <c r="M60" s="1"/>
    </row>
    <row r="61" customFormat="false" ht="12.75" hidden="false" customHeight="false" outlineLevel="0" collapsed="false">
      <c r="M61" s="1"/>
    </row>
    <row r="62" customFormat="false" ht="12.75" hidden="false" customHeight="false" outlineLevel="0" collapsed="false">
      <c r="M62" s="1"/>
    </row>
    <row r="63" customFormat="false" ht="12.75" hidden="false" customHeight="false" outlineLevel="0" collapsed="false">
      <c r="M63" s="1"/>
    </row>
    <row r="64" customFormat="false" ht="12.75" hidden="false" customHeight="false" outlineLevel="0" collapsed="false">
      <c r="M64" s="1"/>
    </row>
    <row r="65" customFormat="false" ht="12.75" hidden="false" customHeight="false" outlineLevel="0" collapsed="false">
      <c r="M65" s="1"/>
    </row>
    <row r="66" customFormat="false" ht="12.75" hidden="false" customHeight="false" outlineLevel="0" collapsed="false">
      <c r="M66" s="1"/>
    </row>
    <row r="67" customFormat="false" ht="12.75" hidden="false" customHeight="false" outlineLevel="0" collapsed="false">
      <c r="M67" s="1"/>
    </row>
    <row r="68" customFormat="false" ht="12.75" hidden="false" customHeight="false" outlineLevel="0" collapsed="false">
      <c r="M68" s="1"/>
    </row>
    <row r="69" customFormat="false" ht="12.75" hidden="false" customHeight="false" outlineLevel="0" collapsed="false">
      <c r="M69" s="1"/>
    </row>
    <row r="70" customFormat="false" ht="12.75" hidden="false" customHeight="false" outlineLevel="0" collapsed="false">
      <c r="M70" s="1"/>
    </row>
    <row r="71" customFormat="false" ht="12.75" hidden="false" customHeight="false" outlineLevel="0" collapsed="false">
      <c r="M71" s="1"/>
    </row>
    <row r="72" customFormat="false" ht="12.75" hidden="false" customHeight="false" outlineLevel="0" collapsed="false">
      <c r="M72" s="1"/>
    </row>
    <row r="73" customFormat="false" ht="12.75" hidden="false" customHeight="false" outlineLevel="0" collapsed="false">
      <c r="M73" s="1"/>
    </row>
    <row r="74" customFormat="false" ht="12.75" hidden="false" customHeight="false" outlineLevel="0" collapsed="false">
      <c r="M74" s="1"/>
    </row>
    <row r="75" customFormat="false" ht="12.75" hidden="false" customHeight="false" outlineLevel="0" collapsed="false">
      <c r="M75" s="1"/>
    </row>
    <row r="76" customFormat="false" ht="12.75" hidden="false" customHeight="false" outlineLevel="0" collapsed="false">
      <c r="M76" s="1"/>
    </row>
    <row r="77" customFormat="false" ht="12.75" hidden="false" customHeight="false" outlineLevel="0" collapsed="false">
      <c r="M77" s="1"/>
    </row>
    <row r="78" customFormat="false" ht="12.75" hidden="false" customHeight="false" outlineLevel="0" collapsed="false">
      <c r="M78" s="1"/>
    </row>
    <row r="79" customFormat="false" ht="12.75" hidden="false" customHeight="false" outlineLevel="0" collapsed="false">
      <c r="M79" s="1"/>
    </row>
    <row r="80" customFormat="false" ht="12.75" hidden="false" customHeight="false" outlineLevel="0" collapsed="false">
      <c r="M80" s="1"/>
    </row>
    <row r="81" customFormat="false" ht="12.75" hidden="false" customHeight="false" outlineLevel="0" collapsed="false">
      <c r="M81" s="1"/>
    </row>
    <row r="82" customFormat="false" ht="12.75" hidden="false" customHeight="false" outlineLevel="0" collapsed="false">
      <c r="M82" s="1"/>
    </row>
    <row r="83" customFormat="false" ht="12.75" hidden="false" customHeight="false" outlineLevel="0" collapsed="false">
      <c r="M83" s="1"/>
    </row>
    <row r="84" customFormat="false" ht="12.75" hidden="false" customHeight="false" outlineLevel="0" collapsed="false">
      <c r="M84" s="1"/>
    </row>
    <row r="85" customFormat="false" ht="12.75" hidden="false" customHeight="false" outlineLevel="0" collapsed="false">
      <c r="M85" s="1"/>
    </row>
    <row r="86" customFormat="false" ht="12.75" hidden="false" customHeight="false" outlineLevel="0" collapsed="false">
      <c r="M86" s="1"/>
    </row>
    <row r="87" customFormat="false" ht="12.75" hidden="false" customHeight="false" outlineLevel="0" collapsed="false">
      <c r="M87" s="1"/>
    </row>
    <row r="88" customFormat="false" ht="12.75" hidden="false" customHeight="false" outlineLevel="0" collapsed="false">
      <c r="M88" s="1"/>
    </row>
    <row r="89" customFormat="false" ht="12.75" hidden="false" customHeight="false" outlineLevel="0" collapsed="false">
      <c r="M89" s="1"/>
    </row>
    <row r="90" customFormat="false" ht="12.75" hidden="false" customHeight="false" outlineLevel="0" collapsed="false">
      <c r="M90" s="1"/>
    </row>
    <row r="91" customFormat="false" ht="12.75" hidden="false" customHeight="false" outlineLevel="0" collapsed="false">
      <c r="M91" s="1"/>
    </row>
    <row r="92" customFormat="false" ht="12.75" hidden="false" customHeight="false" outlineLevel="0" collapsed="false">
      <c r="M92" s="1"/>
    </row>
  </sheetData>
  <mergeCells count="54">
    <mergeCell ref="E1:E5"/>
    <mergeCell ref="E6:M6"/>
    <mergeCell ref="E7:M7"/>
    <mergeCell ref="E8:M8"/>
    <mergeCell ref="E14:M14"/>
    <mergeCell ref="E15:E16"/>
    <mergeCell ref="F15:J16"/>
    <mergeCell ref="K15:L16"/>
    <mergeCell ref="M15:M16"/>
    <mergeCell ref="F17:J17"/>
    <mergeCell ref="K17:L17"/>
    <mergeCell ref="E19:M19"/>
    <mergeCell ref="G20:J20"/>
    <mergeCell ref="K20:L20"/>
    <mergeCell ref="G21:J21"/>
    <mergeCell ref="K21:L21"/>
    <mergeCell ref="G22:J22"/>
    <mergeCell ref="K22:L22"/>
    <mergeCell ref="E24:M24"/>
    <mergeCell ref="G25:J25"/>
    <mergeCell ref="K25:L25"/>
    <mergeCell ref="G26:J26"/>
    <mergeCell ref="K26:L26"/>
    <mergeCell ref="G27:J27"/>
    <mergeCell ref="K27:L27"/>
    <mergeCell ref="E29:M29"/>
    <mergeCell ref="E30:M30"/>
    <mergeCell ref="H31:I31"/>
    <mergeCell ref="K31:L31"/>
    <mergeCell ref="H32:I32"/>
    <mergeCell ref="K32:L32"/>
    <mergeCell ref="A34:A35"/>
    <mergeCell ref="E34:H35"/>
    <mergeCell ref="I34:I35"/>
    <mergeCell ref="J34:J35"/>
    <mergeCell ref="K34:K35"/>
    <mergeCell ref="L34:L35"/>
    <mergeCell ref="M34:M35"/>
    <mergeCell ref="N34:O34"/>
    <mergeCell ref="P34:Q34"/>
    <mergeCell ref="R34:S34"/>
    <mergeCell ref="T34:U34"/>
    <mergeCell ref="V34:X34"/>
    <mergeCell ref="E36:H36"/>
    <mergeCell ref="E37:H37"/>
    <mergeCell ref="E38:H38"/>
    <mergeCell ref="E39:H39"/>
    <mergeCell ref="E40:H40"/>
    <mergeCell ref="E41:H41"/>
    <mergeCell ref="E42:H42"/>
    <mergeCell ref="E43:H43"/>
    <mergeCell ref="E44:H44"/>
    <mergeCell ref="E45:H45"/>
    <mergeCell ref="E46:H4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6T20:38:41Z</dcterms:created>
  <dc:creator>cont_caortiz</dc:creator>
  <dc:description/>
  <dc:language>en-US</dc:language>
  <cp:lastModifiedBy>CARLOS ALBERTO ORTIZ GRAJALES</cp:lastModifiedBy>
  <cp:lastPrinted>2018-07-06T13:42:15Z</cp:lastPrinted>
  <dcterms:modified xsi:type="dcterms:W3CDTF">2019-02-13T16:23:00Z</dcterms:modified>
  <cp:revision>0</cp:revision>
  <dc:subject/>
  <dc:title/>
</cp:coreProperties>
</file>